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4">
  <si>
    <t xml:space="preserve">FONDO FINANCIERO DISTRITAL DE SALUD FFDS - SECRETARÍA DISTRITAL DE SALUD SDS</t>
  </si>
  <si>
    <t xml:space="preserve">SUBDIRECCIÓN DE CONTRATACIÓN</t>
  </si>
  <si>
    <t xml:space="preserve">CONTRATOS PERSONA NATURAL SUSCRITOS EN EL MES DE OCTU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CLAUDIA LUCIA LOPEZ CADENA</t>
  </si>
  <si>
    <t xml:space="preserve">PRESTAR SERVICIOS PROFESIONALES ESPECIALIZADOS DE ASISTENCIA TÉCNICA Y ADMINISTRATIVA EN LA IMPLEMENTACION DE LA ESTRATEGIA DE LOS SISTEMAS DE INFORMACIÓN HOSPITALARIOS (HIS) EN LAS SUBREDES DE SERVICIOS DE SALUD Y SU INTEROPERABILIDAD CON EL MODELO DE ATENCIÓN EN SALUD.</t>
  </si>
  <si>
    <t xml:space="preserve">clalulopez@hotmail.com</t>
  </si>
  <si>
    <t xml:space="preserve">PROFESIONAL ESPECIALIZADO DIRECCION TIC</t>
  </si>
  <si>
    <t xml:space="preserve">MARITZA ESMERALDA BRAVO ZAPATA</t>
  </si>
  <si>
    <t xml:space="preserve">EJECUTAR ACTIVIDADES TÉCNICAS DE SEGUIMIENTO Y SOPORTE ADMINISTRATIVO DE LOS APLICATIVOS SDQS SIDMA DE LA DIRECCIÓN SERVICIO A LA CIUDADANÍA.</t>
  </si>
  <si>
    <t xml:space="preserve">maritzabravozapata@hotmail.com</t>
  </si>
  <si>
    <t xml:space="preserve">DIRECCION DE SERVICIO A LA CIDADANIA </t>
  </si>
  <si>
    <t xml:space="preserve">SEBASTIAN LOPEZ RUA</t>
  </si>
  <si>
    <t xml:space="preserve">PRESTAR SERVICIOS COMO TÉCNICO O TECNOLOGO PARA EL EJERCICIO DE LA REGULACIÓN DE LA URGENCIA MEDICA, DE ACUERDO CON LAS NECESIDADES DE LA SUBDIRECCION CENTRO REGULADOR DE URGENCIAS Y EMERGENCIAS.</t>
  </si>
  <si>
    <t xml:space="preserve">sebastianrua180@gmail.com</t>
  </si>
  <si>
    <t xml:space="preserve">SUBDIRECTOR CENTRO REGULADOR DE URGENCIAS Y EMERGENCIAS</t>
  </si>
  <si>
    <t xml:space="preserve">OMAR FRANCISCO GUEVARA ROMERO</t>
  </si>
  <si>
    <t xml:space="preserve">PRESTAR SERVICIOS PROFESIONALES DIRIGIDOS A REALIZAR ACTUACIONES JURÍDICAS DE LAS INVESTIGACIONES ADMINISTRATIVAS DE COMPETENCIA DE LA DIRECCIÓN DE CALIDAD.</t>
  </si>
  <si>
    <t xml:space="preserve">ofgr.abogados@gmail.com</t>
  </si>
  <si>
    <t xml:space="preserve">SUBDIRECCION  INSPECCION, VIGILANCIA Y CONTROL DE SERVICIOS DE SALUD</t>
  </si>
  <si>
    <t xml:space="preserve">LUIS FRANCISCO PAEZ MUÑOZ</t>
  </si>
  <si>
    <t xml:space="preserve">PRESTAR SERVICIOS ESPECIALIZADOS EN LA DIRECCIÓN DE ANÁLISIS DE ENTIDADES PUBLICAS DEL SECTOR SALUD EN MATERIA DE TALENTO HUMANO DE LAS SUBREDES INTEGRADAS DE SERVICIOS DE SALUD ESE EN EL MARCO DEL MODELO DE ATENCIÓN INTEGRAL EN SALUD.</t>
  </si>
  <si>
    <t xml:space="preserve">fcopaez@gmail.com</t>
  </si>
  <si>
    <t xml:space="preserve">SUBSECRETARIO DE PLANEACION Y GESTION SECTORIAL</t>
  </si>
  <si>
    <t xml:space="preserve">GERMAN ANDRES RODRIGUEZ PULIDO</t>
  </si>
  <si>
    <t xml:space="preserve">rodriguezjuridico84@hotmail.com</t>
  </si>
  <si>
    <t xml:space="preserve">JENIFER CRUZ CASTELLANOS</t>
  </si>
  <si>
    <t xml:space="preserve">PRESTAR SERVICIOS DE APOYO ADMINISTRATIVO EN LAS ACTIVIDADES DESARROLLADAS EN LA DIRECCIÓN DE CALIDAD DE SERVICIOS DE SALUD.</t>
  </si>
  <si>
    <t xml:space="preserve">jennifercruz-13@hotmail.com</t>
  </si>
  <si>
    <t xml:space="preserve">MAILYN MELISSA REYES ANDRADE</t>
  </si>
  <si>
    <t xml:space="preserve">mely016co@hotmail.com</t>
  </si>
  <si>
    <t xml:space="preserve">FABIO CHIPATECUA RAMOS</t>
  </si>
  <si>
    <t xml:space="preserve">sonivett05@yahoo.es</t>
  </si>
  <si>
    <t xml:space="preserve">SHADYA SAMPAYO BITAR</t>
  </si>
  <si>
    <t xml:space="preserve">PRESTAR SERVICIOS PROFESIONALES ESPECIALIZADOS A LA DGTH BRINDANDO ASESORÍA Y ASISTENCIA JURÍDICO ADMINISTRATIVA EN LOS PROCESOS RELACIONADOS CON LA GESTIÓN DEL TALENTO HUMANO DE LA SDS.</t>
  </si>
  <si>
    <t xml:space="preserve">shasabi86@hotmail.com</t>
  </si>
  <si>
    <t xml:space="preserve">DIRECTOR TALENTO HUMANO</t>
  </si>
  <si>
    <t xml:space="preserve">RAUL RAMIREZ VASQUEZ</t>
  </si>
  <si>
    <t xml:space="preserve">PRESTAR SERVICIO PROFESIONAL EN LA SUSTANCIACIÓN DE LOS PROCESOS ADMINISTRATIVOS SANCIONATORIOS HIGIÉNICO SANITARIOS DE LA SUBSECRETARIA DE SALUD PUBLICA EN EL MARCO DEL PIC.</t>
  </si>
  <si>
    <t xml:space="preserve">RAUL.RV@HOTMAIL.COM</t>
  </si>
  <si>
    <t xml:space="preserve">PROFESIONAL ESPECIALIZADO COD 222 GRADO 30 - VIGILANCIA EN SALUD</t>
  </si>
  <si>
    <t xml:space="preserve">NURY JAZMINA GUERRERO TORRES</t>
  </si>
  <si>
    <t xml:space="preserve">NURYJAZMINA@HOTMAIL.COM</t>
  </si>
  <si>
    <t xml:space="preserve">MIGUEL ALEXANDER RAMIREZ SANDOVAL</t>
  </si>
  <si>
    <t xml:space="preserve">PRESTAR SERVICIOS TÉCNICOS EN EL APOYO ADMINISTRATIVO DE LAS ACTIVIDADES DESARROLLADAS EN LA DIRECCIÓN DE CALIDAD DE SERVICIOS DE SALUD.</t>
  </si>
  <si>
    <t xml:space="preserve">alexraamirezsandoval@hotmail.com</t>
  </si>
  <si>
    <t xml:space="preserve">EDGAR MAURICIO PARDO PARDO</t>
  </si>
  <si>
    <t xml:space="preserve">PRESTAR SERVICIO PROFESIONAL EN LA SUSTANCIACIÓN DE LOS PROCESOS ADMINISTRATIVOS SANCIONATORIOS HIGIÉNICO SANITARIOS DE LA SUBSECRETARIA DE SALUD PUBLICA EN EL MARCO DEL PIC. </t>
  </si>
  <si>
    <t xml:space="preserve">MAUROPARDOPARDO@GMAIL.COM</t>
  </si>
  <si>
    <t xml:space="preserve">ROBERTO CASTRO MENDOZA</t>
  </si>
  <si>
    <t xml:space="preserve">PRESTAR SERVICIO PROFESIONAL EN LA SUSTANCIACIÓN DE PROCESOS SANCIONATORIOS ADMINISTRATIVOS HIGIÉNICO SANITARIOS DE LA SUBSECRETARIA DE SALUD PUBLICA EN EL MARCO DEL PIC .  </t>
  </si>
  <si>
    <t xml:space="preserve">RCASTRO_12@HOTMAIL.COM</t>
  </si>
  <si>
    <t xml:space="preserve">GERMAN OSPINA GONZALEZ</t>
  </si>
  <si>
    <t xml:space="preserve">PRESTAR SERVICIO PROFESIONAL EN LA SUSTANCIACION DE LOS PROCESOS  ADMINISTRATIVOS SANCIONATORIOS HIGIENICO SANITARIOS DE LA SUBSECR ETARIA DE SALUD PUBLICA, EN EL PLAN DE INTERVENCIONES COLECTIVA</t>
  </si>
  <si>
    <t xml:space="preserve">OSPINAGO@HOTMAIL.COM</t>
  </si>
  <si>
    <t xml:space="preserve">CRIS ENCARNACION REYES GOMEZ</t>
  </si>
  <si>
    <t xml:space="preserve">PRESTAR SERVICIOS PROFESIONALES ESPECIALIZADOS PARA EL DESARROLLO  DEL MODELO DE ATENCIÓN INTEGRAL EN SALUD.</t>
  </si>
  <si>
    <t xml:space="preserve">crisreyesg@yahoo.com</t>
  </si>
  <si>
    <t xml:space="preserve">SUBSECRETARIA DE SERVICIOS DE SALUD Y ASEGURAMIENTO</t>
  </si>
  <si>
    <t xml:space="preserve">NELSON BERNAL DAZA</t>
  </si>
  <si>
    <t xml:space="preserve">PRESTAR SERVICIO EN LA SUSTANCIACIÓN DE LOS PROCESOS ADMINISTRATIVOS SANCIONATORIOS HIGIÉNICO SANITARIOS DE LA SUBSECRETARIA DE SALUD PUBLICA EN EL MARCO DEL PIC.</t>
  </si>
  <si>
    <t xml:space="preserve">NELSONBERNALD@HOTMAIL.COM</t>
  </si>
  <si>
    <t xml:space="preserve">ESPERANZA PELAEZ GARZON</t>
  </si>
  <si>
    <t xml:space="preserve">PRESTAR SERVICIOS PROFESIONALES DE APOYO A LA GESTIÓN DE IMPLEMENTACION Y FORTALECIMIENTO DEL SISTEMA OBLIGATORIO DE CALIDAD</t>
  </si>
  <si>
    <t xml:space="preserve">EPELAEZG3@GMAIL.COM</t>
  </si>
  <si>
    <t xml:space="preserve">BEATRIZ BERNARDA SUMOZA POLO</t>
  </si>
  <si>
    <t xml:space="preserve">PRESTAR SERVICIO PROFESIONAL EN LA SUSTANCIACIÓN DE LOS PROCESOS ADMINISTRATIVOS SANCIONATORIOS HIGIÉNICO SANITARIOS DE LA SUBSECRETARIA DE SALUD PUBLICA EN EL MARCO DEL PIC</t>
  </si>
  <si>
    <t xml:space="preserve">BEATRIZSUMOZAPOLO@YAHOO.ES</t>
  </si>
  <si>
    <t xml:space="preserve">ANGELA CRISTINA CUENCA CASTRO</t>
  </si>
  <si>
    <t xml:space="preserve">ANGELACCC08@HOTMAIL.COM</t>
  </si>
  <si>
    <t xml:space="preserve">LICETH MARCELA ESCALANTE GOMEZ</t>
  </si>
  <si>
    <t xml:space="preserve">PRESTAR SERVICIO PROFESIONAL DE APOYO A LA GESTIÓN DE IMPLEMENTACION Y FORTALECIMIENTO DEL SISTEMA OBLIGATORIO DE GARANTÍA DE LA CALIDAD</t>
  </si>
  <si>
    <t xml:space="preserve">limaesgo.28@gmail.com</t>
  </si>
  <si>
    <t xml:space="preserve">PAOLA CRISTINA MEDINA GARCIA</t>
  </si>
  <si>
    <t xml:space="preserve">PRESTAR SERVICIOS PROFESIONALES DE APOYO A LA GESTIÓN DE IMPLEMENTACION Y FORTALECIMIENTO DEL SISTEMA OBLIGATORIO DE GARANTÍA DE LA CALIDAD</t>
  </si>
  <si>
    <t xml:space="preserve">medgarpa@hotmail.com</t>
  </si>
  <si>
    <t xml:space="preserve">BEATRIZ ELENA BETANCUR CARDONA</t>
  </si>
  <si>
    <t xml:space="preserve">PRESTAR SERVICIO PROFESIONAL EN LA SUSTANCIACIÓN DE LOS PROCESOS ADMINISTRATIVOS SANCIONATORIOS HIGIENCO SANITARIOS DE LA SUBSECRETARIA DE SALUD PÚBLICA EN EL MARCO DEL PIC</t>
  </si>
  <si>
    <t xml:space="preserve">BBETANCUR7@HOTMAIL.COM</t>
  </si>
  <si>
    <t xml:space="preserve">YADIRA MONTOYA GARCIA</t>
  </si>
  <si>
    <t xml:space="preserve">YAMODI86@HOTMAIL.COM</t>
  </si>
  <si>
    <t xml:space="preserve">MARIBEL GARCIA MONROY</t>
  </si>
  <si>
    <t xml:space="preserve">PRESTAR SERVICIO PROFESIONAL EN LA SUSTANCIACIÓN DE LOS PROCESOS ADMINISTRATIVOS SANCIONATORIOS HIGIENCO SANITARIOS DE LA SUBSECRETARIA DE SALUD. PÚBLICA EN EL MARCO DEL PIC</t>
  </si>
  <si>
    <t xml:space="preserve">MAJUANJO@HOTMAIL.COM</t>
  </si>
  <si>
    <t xml:space="preserve">MARCELA YINETH SIERRA FONSECA</t>
  </si>
  <si>
    <t xml:space="preserve">PRESTAR SERVICIOS PROFESIONALES BRINDANDO APOYO LEGAL EN LOS TEMAS QUE SEAN COMPETENCIA DE LA OFICINA ASESORA JURÍDICA DE LA SDS.</t>
  </si>
  <si>
    <t xml:space="preserve">hteniy@gmail.com</t>
  </si>
  <si>
    <t xml:space="preserve">JEFE OFICINA ASESORA JURIDICA</t>
  </si>
  <si>
    <t xml:space="preserve">LAYS YESSENIA MOSQUERA CHAMORRO</t>
  </si>
  <si>
    <t xml:space="preserve">PRESTAR SERVICIOS PROFESIONALES DIRIGIDOS A REALIZAR ACTUACIONES JURÍDICAS DE LAS INVESTIGACIONES ADMINISTRATIVAS DE COMPETENCIA DE LA DIRECCIÓN DE CALIDAD</t>
  </si>
  <si>
    <t xml:space="preserve">laisyesenia@hotmail.com</t>
  </si>
  <si>
    <t xml:space="preserve">GLORIA ESPERANZA VARGAS RAMIREZ</t>
  </si>
  <si>
    <t xml:space="preserve">PRESTAR SERVICIOS PROFESIONALES PARA ORIENTAR INFORMAR Y ATENDER EN LOS CANALES DISPUESTO POR LA DIRECCIÓN DE SERVICIO A LA CIUDADANÍA EN LA RED CADE SUPER CADE Y DEMÁS ESPACIOS EN LOS QUE LA SDS HAGA PRESENCIA INSTITUCIONAL.</t>
  </si>
  <si>
    <t xml:space="preserve">gesvargas@hotmail.com</t>
  </si>
  <si>
    <t xml:space="preserve">SANDRA MILENA GARZON GARZON</t>
  </si>
  <si>
    <t xml:space="preserve">PRESTAR SERVICIOS PROFESIONALES ESPECIALIZADOS PARA LA ADOPCIÓN DE LAS RUTAS INTEGRALES DE ATENCIÓN EN SALUD DEL GRUPO DE RIESGO DE CONDICIÓN MATERNO PERINATAL EN EL MARCO DE LAS REDES INTEGRADAS DE SERVICIOS DE SALUD.</t>
  </si>
  <si>
    <t xml:space="preserve">smil621@gmail.com</t>
  </si>
  <si>
    <t xml:space="preserve">DIRECTOR DE PROVISION DE SERVICIOS DE SALUD</t>
  </si>
  <si>
    <t xml:space="preserve">DEISY ALEXANDRA RAMIREZ BOSIGA</t>
  </si>
  <si>
    <t xml:space="preserve">PRESTAR SERVICIOS PROFESIONALES DE APOYO A LA GESTIÓN IMPLEMENTACION Y FORTALECIMIENTO DEL SISTEMA OBLIGATORIO DE GARANTÍA DE LA CALIDAD.</t>
  </si>
  <si>
    <t xml:space="preserve">DEISYALEXX@HOTMAIL.COM</t>
  </si>
  <si>
    <t xml:space="preserve">GABRIEL MAURICIO RODRIGUEZ SUAREZ</t>
  </si>
  <si>
    <t xml:space="preserve">PRESTAR SERVICIOS PROFESIONALES DE APOYO A LA GESTIÓN DE IMPLEMENTACION Y FORTALECIMIENTO DEL SISTEMA OBLIGATORIO DE GARANTÍA DE LA CALIDAD.</t>
  </si>
  <si>
    <t xml:space="preserve">GMRS420@HOTMAIL.COM</t>
  </si>
  <si>
    <t xml:space="preserve">VANESSA MENDOZA SANCHEZ</t>
  </si>
  <si>
    <t xml:space="preserve">vanessamendozasanchez@hotmail.com</t>
  </si>
  <si>
    <t xml:space="preserve">JHEIDY PATRICIA ABRIL MIRANDA</t>
  </si>
  <si>
    <t xml:space="preserve">PRESTAR SERVICIOS PROFESIONALES DE APOYO A LA GESTION DE IMPLEMENTACION DEL SISTEMA OBLIGATORIO DE GARANTÍA DE CALIDAD.</t>
  </si>
  <si>
    <t xml:space="preserve">jheidyam07@hotmail.com</t>
  </si>
  <si>
    <t xml:space="preserve">JAIRO ANDRES GALINDO ROJAS</t>
  </si>
  <si>
    <t xml:space="preserve">PRESTAR SERVICIOS DE APOYO A LA GESTIÓN RELACIONADAS CON EL SEGUIMIENTO A LOS VEHÍCULOS DE EMERGENCIA DEL PROGRAMA DE ATENCIÓN PRE HOSPITALARIA DE ACUERDO CON LAS NECESIDADES DE LA SUBDIRECCION CENTRO REGULADOR DE URGENCIAS Y EMERGENCIAS ACORDE AL PROCEDIMIENTO DE LA REGULACIÓN DE LA URGENCIA MEDICA.</t>
  </si>
  <si>
    <t xml:space="preserve">millosag91@hotmail.com</t>
  </si>
  <si>
    <t xml:space="preserve">ANGELA YINETH NARANJO FORERO</t>
  </si>
  <si>
    <t xml:space="preserve">PRESTAR SERVICIOS COMO TÉCNICO AUXILIAR DE ENFERMERÍA PARA EL EJERCICIO DE LA REGULACIÓN DE LA URGENCIA MEDICA DE ACUERDO CON LAS NECESIDADES DE LA SUBDIRECCION CENTRO REGULADOR DE URGENCIAS Y EMERGENCIAS.</t>
  </si>
  <si>
    <t xml:space="preserve">angelitona16@hotamil.com</t>
  </si>
  <si>
    <t xml:space="preserve">LORENA DEL PILAR CUELLAR BAÑOL</t>
  </si>
  <si>
    <t xml:space="preserve">PRESTAR SERVICIOS PROFESIONALES EN PSICOLOGÍA PARA EL EJERCICIO DE LA REGULACIÓN DE LA URGENCIA MEDICA DE ACUERDO CON LAS NECESIDADES DE LA SUBDIRECCION CENTRO REGULADOR DE URGENCIAS Y EMERGENCIAS.</t>
  </si>
  <si>
    <t xml:space="preserve">lorenadelpilar.cuellarbaol@yahoo.es</t>
  </si>
  <si>
    <t xml:space="preserve">DIOLA PATRICIA MERCHAN RUIZ</t>
  </si>
  <si>
    <t xml:space="preserve">pattymerchan@live.com</t>
  </si>
  <si>
    <t xml:space="preserve">JULIE CECILIA BERNAL CAMARGO</t>
  </si>
  <si>
    <t xml:space="preserve">PRESTAR SERVICIOS COMO TECNICO AUXILIAR DE ENFERMERIA PARA EL EJERCICIO DE LA REGULACION DE LA URGENCIA MEDICA DE ACUERDO CON LAS NECESIDADES DE LA SUBDIRECCION CENTRO REGULADOR DE URGENCIAS Y EMERGENCIAS.</t>
  </si>
  <si>
    <t xml:space="preserve">juliethe12@hotmail.com</t>
  </si>
  <si>
    <t xml:space="preserve">ILSE KATIUSKA RAMIREZ VIDARTE</t>
  </si>
  <si>
    <t xml:space="preserve">ikaravi2@gmail.com</t>
  </si>
  <si>
    <t xml:space="preserve">LILIANA GORDILLO HERNANDEZ</t>
  </si>
  <si>
    <t xml:space="preserve">LILIANAMABOGADA@HOTMAIL.COM</t>
  </si>
  <si>
    <t xml:space="preserve">CINDY MARJURY MATAMOROS PERDOMO</t>
  </si>
  <si>
    <t xml:space="preserve">PRESTAR SERVICIOS PROFESIONALES ESPECIALIZADOS PARA LA ADOPCIÓN DE LA RUTA INTEGRALES DE ATENCIÓN EN SALUD DEL GRUPO DE RIESGO DE CONDICIÓN MATERNO PERINATAL EN EL MARCO DE LAS REDES INTEGRADAS DE SERVICIOS DE SALUD.</t>
  </si>
  <si>
    <t xml:space="preserve">CINDYMATAMOROSP@GMAIL.COM</t>
  </si>
  <si>
    <t xml:space="preserve">MARLENE SOTO REYES</t>
  </si>
  <si>
    <t xml:space="preserve">PRESTAR SERVICIOS PROFESIONALES ESPECIALIZADOS PARA LA ADOPCIÓN DE LA RUTAS INTEGRALES DE ATENCIÓN EN SALUD DEL GRUPO DE RIESGO DE CONDICIÓN MATERNO PERINATAL EN EL MARCO DE LAS REDES INTEGRADAS DE SERVICIOS DE SALUD.</t>
  </si>
  <si>
    <t xml:space="preserve">MASOTERO12@GMAIL.COM</t>
  </si>
  <si>
    <t xml:space="preserve">DALMA CATHERINE BRITTON NIETO</t>
  </si>
  <si>
    <t xml:space="preserve">PRESTAR SERVICIO PROFESIONAL EN LA SUSTANCIACIÓN DE LOS PROCESOS ADMINISTRATIVOS SANCIONATORIOS HIGIÉNICO SANITARIOS DE LA SUBSECRETARIA DE SALUD PUBLICA EN EN MARCO DEL PIC</t>
  </si>
  <si>
    <t xml:space="preserve">brittonc@outlook.com</t>
  </si>
  <si>
    <t xml:space="preserve">ANGELA MARIA BONILLA JIMENEZ</t>
  </si>
  <si>
    <t xml:space="preserve">angelitabonilla84@hotmail.com</t>
  </si>
  <si>
    <t xml:space="preserve">SARA LUCIA RUEDA MILLAN</t>
  </si>
  <si>
    <t xml:space="preserve">sara.rueda@gmail.com</t>
  </si>
  <si>
    <t xml:space="preserve">DIANA MARCELA PEREIRA MARTINEZ</t>
  </si>
  <si>
    <t xml:space="preserve">dmpereira19@hotmail.com</t>
  </si>
  <si>
    <t xml:space="preserve">ENYD MARCELA MUÑOZ ZAPATA</t>
  </si>
  <si>
    <t xml:space="preserve">marce0884@yahoo.es</t>
  </si>
  <si>
    <t xml:space="preserve">ELIZABETH ALMECIGA TRIANA</t>
  </si>
  <si>
    <t xml:space="preserve">elizalme@hotmail.com</t>
  </si>
  <si>
    <t xml:space="preserve">CRISTIAN ANTONIO CONRADO TEJEDA</t>
  </si>
  <si>
    <t xml:space="preserve">PRESTAR SERVICIOS TECNICOS EN EL APOYO ADMINISTRATIVO DE LAS ACTI VIDADES DESARROLLADAS EN LA DIRECCION DE CALIDAD DE SERVICIOS DE  SALUD.</t>
  </si>
  <si>
    <t xml:space="preserve">cristian.kings@hotmail.com</t>
  </si>
  <si>
    <t xml:space="preserve">LUZ STELLA VEIRA BERNAL</t>
  </si>
  <si>
    <t xml:space="preserve">PRESTAR SERVICIOS PROFESIONALES BRINDANDO ASISTENCIA JURÍDICA A LA SDS EN MATERIA DE DERECHO LABORAL EN LOS PROCESOS DE CONCENTRACIÓN LABORAL QUE ADELANTAN CON LAS ORGANIZACIONES SINDICALES DEL SECTOR SALUD ASÍ COMO REALIZAR EL SEGUIMIENTO A LOS ACUERDOS PACTADOS POR LA ADMINISTRACIÓN CON LAS ORGANIZACIONES SINDICALES.</t>
  </si>
  <si>
    <t xml:space="preserve">lsveira@hotmail.com</t>
  </si>
  <si>
    <t xml:space="preserve">ROCIO ARDILA MONTOYA</t>
  </si>
  <si>
    <t xml:space="preserve">ROCIO_ARDILA@YAHOO.ES</t>
  </si>
  <si>
    <t xml:space="preserve">Fuente: Sistema de informació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90" hidden="false" customHeight="false" outlineLevel="0" collapsed="false">
      <c r="A6" s="14" t="n">
        <v>1</v>
      </c>
      <c r="B6" s="15" t="s">
        <v>12</v>
      </c>
      <c r="C6" s="16" t="n">
        <v>10712017</v>
      </c>
      <c r="D6" s="17" t="s">
        <v>13</v>
      </c>
      <c r="E6" s="18" t="s">
        <v>14</v>
      </c>
      <c r="F6" s="19" t="n">
        <v>6517000</v>
      </c>
      <c r="G6" s="20" t="n">
        <v>43010</v>
      </c>
      <c r="H6" s="17" t="s">
        <v>15</v>
      </c>
      <c r="I6" s="18" t="s">
        <v>16</v>
      </c>
    </row>
    <row r="7" s="6" customFormat="true" ht="45" hidden="false" customHeight="false" outlineLevel="0" collapsed="false">
      <c r="A7" s="14" t="n">
        <v>2</v>
      </c>
      <c r="B7" s="15" t="s">
        <v>12</v>
      </c>
      <c r="C7" s="16" t="n">
        <v>10812017</v>
      </c>
      <c r="D7" s="17" t="s">
        <v>17</v>
      </c>
      <c r="E7" s="18" t="s">
        <v>18</v>
      </c>
      <c r="F7" s="19" t="n">
        <v>2704000</v>
      </c>
      <c r="G7" s="20" t="n">
        <v>43014</v>
      </c>
      <c r="H7" s="17" t="s">
        <v>19</v>
      </c>
      <c r="I7" s="18" t="s">
        <v>20</v>
      </c>
    </row>
    <row r="8" s="6" customFormat="true" ht="67.5" hidden="false" customHeight="false" outlineLevel="0" collapsed="false">
      <c r="A8" s="14" t="n">
        <v>3</v>
      </c>
      <c r="B8" s="15" t="s">
        <v>12</v>
      </c>
      <c r="C8" s="16" t="n">
        <v>10902017</v>
      </c>
      <c r="D8" s="17" t="s">
        <v>21</v>
      </c>
      <c r="E8" s="18" t="s">
        <v>22</v>
      </c>
      <c r="F8" s="19" t="n">
        <v>2703960</v>
      </c>
      <c r="G8" s="20" t="n">
        <v>43019</v>
      </c>
      <c r="H8" s="17" t="s">
        <v>23</v>
      </c>
      <c r="I8" s="18" t="s">
        <v>24</v>
      </c>
    </row>
    <row r="9" s="6" customFormat="true" ht="67.5" hidden="false" customHeight="false" outlineLevel="0" collapsed="false">
      <c r="A9" s="14" t="n">
        <v>4</v>
      </c>
      <c r="B9" s="15" t="s">
        <v>12</v>
      </c>
      <c r="C9" s="16" t="n">
        <v>10912017</v>
      </c>
      <c r="D9" s="17" t="s">
        <v>25</v>
      </c>
      <c r="E9" s="18" t="s">
        <v>26</v>
      </c>
      <c r="F9" s="19" t="n">
        <v>4464000</v>
      </c>
      <c r="G9" s="20" t="n">
        <v>43020</v>
      </c>
      <c r="H9" s="17" t="s">
        <v>27</v>
      </c>
      <c r="I9" s="18" t="s">
        <v>28</v>
      </c>
    </row>
    <row r="10" s="6" customFormat="true" ht="78.75" hidden="false" customHeight="false" outlineLevel="0" collapsed="false">
      <c r="A10" s="14" t="n">
        <v>5</v>
      </c>
      <c r="B10" s="15" t="s">
        <v>12</v>
      </c>
      <c r="C10" s="16" t="n">
        <v>10922017</v>
      </c>
      <c r="D10" s="17" t="s">
        <v>29</v>
      </c>
      <c r="E10" s="18" t="s">
        <v>30</v>
      </c>
      <c r="F10" s="19" t="n">
        <v>6415112</v>
      </c>
      <c r="G10" s="20" t="n">
        <v>43020</v>
      </c>
      <c r="H10" s="17" t="s">
        <v>31</v>
      </c>
      <c r="I10" s="18" t="s">
        <v>32</v>
      </c>
    </row>
    <row r="11" s="6" customFormat="true" ht="67.5" hidden="false" customHeight="false" outlineLevel="0" collapsed="false">
      <c r="A11" s="14" t="n">
        <v>6</v>
      </c>
      <c r="B11" s="15" t="s">
        <v>12</v>
      </c>
      <c r="C11" s="16" t="n">
        <v>10942017</v>
      </c>
      <c r="D11" s="17" t="s">
        <v>33</v>
      </c>
      <c r="E11" s="18" t="s">
        <v>26</v>
      </c>
      <c r="F11" s="19" t="n">
        <v>3422000</v>
      </c>
      <c r="G11" s="20" t="n">
        <v>43020</v>
      </c>
      <c r="H11" s="17" t="s">
        <v>34</v>
      </c>
      <c r="I11" s="18" t="s">
        <v>28</v>
      </c>
    </row>
    <row r="12" s="6" customFormat="true" ht="67.5" hidden="false" customHeight="false" outlineLevel="0" collapsed="false">
      <c r="A12" s="14" t="n">
        <v>7</v>
      </c>
      <c r="B12" s="15" t="s">
        <v>12</v>
      </c>
      <c r="C12" s="16" t="n">
        <v>10952017</v>
      </c>
      <c r="D12" s="17" t="s">
        <v>35</v>
      </c>
      <c r="E12" s="18" t="s">
        <v>36</v>
      </c>
      <c r="F12" s="19" t="n">
        <v>1903500</v>
      </c>
      <c r="G12" s="20" t="n">
        <v>43020</v>
      </c>
      <c r="H12" s="17" t="s">
        <v>37</v>
      </c>
      <c r="I12" s="18" t="s">
        <v>28</v>
      </c>
    </row>
    <row r="13" s="6" customFormat="true" ht="67.5" hidden="false" customHeight="false" outlineLevel="0" collapsed="false">
      <c r="A13" s="14" t="n">
        <v>8</v>
      </c>
      <c r="B13" s="15" t="s">
        <v>12</v>
      </c>
      <c r="C13" s="16" t="n">
        <v>10972017</v>
      </c>
      <c r="D13" s="17" t="s">
        <v>38</v>
      </c>
      <c r="E13" s="18" t="s">
        <v>26</v>
      </c>
      <c r="F13" s="19" t="n">
        <v>4464000</v>
      </c>
      <c r="G13" s="20" t="n">
        <v>43020</v>
      </c>
      <c r="H13" s="17" t="s">
        <v>39</v>
      </c>
      <c r="I13" s="18" t="s">
        <v>28</v>
      </c>
    </row>
    <row r="14" s="6" customFormat="true" ht="67.5" hidden="false" customHeight="false" outlineLevel="0" collapsed="false">
      <c r="A14" s="14" t="n">
        <v>9</v>
      </c>
      <c r="B14" s="15" t="s">
        <v>12</v>
      </c>
      <c r="C14" s="16" t="n">
        <v>10982017</v>
      </c>
      <c r="D14" s="17" t="s">
        <v>40</v>
      </c>
      <c r="E14" s="18" t="s">
        <v>26</v>
      </c>
      <c r="F14" s="19" t="n">
        <v>4464000</v>
      </c>
      <c r="G14" s="20" t="n">
        <v>43020</v>
      </c>
      <c r="H14" s="17" t="s">
        <v>41</v>
      </c>
      <c r="I14" s="18" t="s">
        <v>28</v>
      </c>
    </row>
    <row r="15" s="6" customFormat="true" ht="67.5" hidden="false" customHeight="false" outlineLevel="0" collapsed="false">
      <c r="A15" s="14" t="n">
        <v>10</v>
      </c>
      <c r="B15" s="15" t="s">
        <v>12</v>
      </c>
      <c r="C15" s="16" t="n">
        <v>10992017</v>
      </c>
      <c r="D15" s="17" t="s">
        <v>42</v>
      </c>
      <c r="E15" s="18" t="s">
        <v>43</v>
      </c>
      <c r="F15" s="19" t="n">
        <v>6518000</v>
      </c>
      <c r="G15" s="20" t="n">
        <v>43020</v>
      </c>
      <c r="H15" s="17" t="s">
        <v>44</v>
      </c>
      <c r="I15" s="18" t="s">
        <v>45</v>
      </c>
    </row>
    <row r="16" s="6" customFormat="true" ht="56.25" hidden="false" customHeight="false" outlineLevel="0" collapsed="false">
      <c r="A16" s="14" t="n">
        <v>11</v>
      </c>
      <c r="B16" s="15" t="s">
        <v>12</v>
      </c>
      <c r="C16" s="16" t="n">
        <v>11002017</v>
      </c>
      <c r="D16" s="17" t="s">
        <v>46</v>
      </c>
      <c r="E16" s="18" t="s">
        <v>47</v>
      </c>
      <c r="F16" s="19" t="n">
        <v>4062000</v>
      </c>
      <c r="G16" s="20" t="n">
        <v>43020</v>
      </c>
      <c r="H16" s="17" t="s">
        <v>48</v>
      </c>
      <c r="I16" s="18" t="s">
        <v>49</v>
      </c>
    </row>
    <row r="17" s="6" customFormat="true" ht="56.25" hidden="false" customHeight="false" outlineLevel="0" collapsed="false">
      <c r="A17" s="14" t="n">
        <v>12</v>
      </c>
      <c r="B17" s="15" t="s">
        <v>12</v>
      </c>
      <c r="C17" s="16" t="n">
        <v>11012017</v>
      </c>
      <c r="D17" s="17" t="s">
        <v>50</v>
      </c>
      <c r="E17" s="18" t="s">
        <v>47</v>
      </c>
      <c r="F17" s="19" t="n">
        <v>4062000</v>
      </c>
      <c r="G17" s="20" t="n">
        <v>43020</v>
      </c>
      <c r="H17" s="17" t="s">
        <v>51</v>
      </c>
      <c r="I17" s="18" t="s">
        <v>49</v>
      </c>
    </row>
    <row r="18" s="6" customFormat="true" ht="67.5" hidden="false" customHeight="false" outlineLevel="0" collapsed="false">
      <c r="A18" s="14" t="n">
        <v>13</v>
      </c>
      <c r="B18" s="15" t="s">
        <v>12</v>
      </c>
      <c r="C18" s="16" t="n">
        <v>11022017</v>
      </c>
      <c r="D18" s="17" t="s">
        <v>52</v>
      </c>
      <c r="E18" s="18" t="s">
        <v>53</v>
      </c>
      <c r="F18" s="19" t="n">
        <v>2679000</v>
      </c>
      <c r="G18" s="20" t="n">
        <v>43020</v>
      </c>
      <c r="H18" s="17" t="s">
        <v>54</v>
      </c>
      <c r="I18" s="18" t="s">
        <v>28</v>
      </c>
    </row>
    <row r="19" s="6" customFormat="true" ht="56.25" hidden="false" customHeight="false" outlineLevel="0" collapsed="false">
      <c r="A19" s="14" t="n">
        <v>14</v>
      </c>
      <c r="B19" s="15" t="s">
        <v>12</v>
      </c>
      <c r="C19" s="16" t="n">
        <v>11032017</v>
      </c>
      <c r="D19" s="17" t="s">
        <v>55</v>
      </c>
      <c r="E19" s="18" t="s">
        <v>56</v>
      </c>
      <c r="F19" s="19" t="n">
        <v>4062000</v>
      </c>
      <c r="G19" s="20" t="n">
        <v>43020</v>
      </c>
      <c r="H19" s="17" t="s">
        <v>57</v>
      </c>
      <c r="I19" s="18" t="s">
        <v>49</v>
      </c>
    </row>
    <row r="20" s="6" customFormat="true" ht="56.25" hidden="false" customHeight="false" outlineLevel="0" collapsed="false">
      <c r="A20" s="14" t="n">
        <v>15</v>
      </c>
      <c r="B20" s="15" t="s">
        <v>12</v>
      </c>
      <c r="C20" s="16" t="n">
        <v>11042017</v>
      </c>
      <c r="D20" s="17" t="s">
        <v>58</v>
      </c>
      <c r="E20" s="18" t="s">
        <v>59</v>
      </c>
      <c r="F20" s="19" t="n">
        <v>4062000</v>
      </c>
      <c r="G20" s="20" t="n">
        <v>43020</v>
      </c>
      <c r="H20" s="17" t="s">
        <v>60</v>
      </c>
      <c r="I20" s="18" t="s">
        <v>49</v>
      </c>
    </row>
    <row r="21" s="6" customFormat="true" ht="67.5" hidden="false" customHeight="false" outlineLevel="0" collapsed="false">
      <c r="A21" s="14" t="n">
        <v>16</v>
      </c>
      <c r="B21" s="15" t="s">
        <v>12</v>
      </c>
      <c r="C21" s="16" t="n">
        <v>11052017</v>
      </c>
      <c r="D21" s="17" t="s">
        <v>61</v>
      </c>
      <c r="E21" s="18" t="s">
        <v>62</v>
      </c>
      <c r="F21" s="19" t="n">
        <v>4062000</v>
      </c>
      <c r="G21" s="20" t="n">
        <v>43020</v>
      </c>
      <c r="H21" s="17" t="s">
        <v>63</v>
      </c>
      <c r="I21" s="18" t="s">
        <v>49</v>
      </c>
    </row>
    <row r="22" s="6" customFormat="true" ht="45" hidden="false" customHeight="false" outlineLevel="0" collapsed="false">
      <c r="A22" s="14" t="n">
        <v>17</v>
      </c>
      <c r="B22" s="15" t="s">
        <v>12</v>
      </c>
      <c r="C22" s="16" t="n">
        <v>11062017</v>
      </c>
      <c r="D22" s="17" t="s">
        <v>64</v>
      </c>
      <c r="E22" s="18" t="s">
        <v>65</v>
      </c>
      <c r="F22" s="19" t="n">
        <v>6517000</v>
      </c>
      <c r="G22" s="20" t="n">
        <v>43020</v>
      </c>
      <c r="H22" s="17" t="s">
        <v>66</v>
      </c>
      <c r="I22" s="18" t="s">
        <v>67</v>
      </c>
    </row>
    <row r="23" s="6" customFormat="true" ht="56.25" hidden="false" customHeight="false" outlineLevel="0" collapsed="false">
      <c r="A23" s="14" t="n">
        <v>18</v>
      </c>
      <c r="B23" s="15" t="s">
        <v>12</v>
      </c>
      <c r="C23" s="16" t="n">
        <v>11072017</v>
      </c>
      <c r="D23" s="17" t="s">
        <v>68</v>
      </c>
      <c r="E23" s="18" t="s">
        <v>69</v>
      </c>
      <c r="F23" s="19" t="n">
        <v>4062000</v>
      </c>
      <c r="G23" s="20" t="n">
        <v>43020</v>
      </c>
      <c r="H23" s="17" t="s">
        <v>70</v>
      </c>
      <c r="I23" s="18" t="s">
        <v>49</v>
      </c>
    </row>
    <row r="24" s="6" customFormat="true" ht="67.5" hidden="false" customHeight="false" outlineLevel="0" collapsed="false">
      <c r="A24" s="14" t="n">
        <v>19</v>
      </c>
      <c r="B24" s="15" t="s">
        <v>12</v>
      </c>
      <c r="C24" s="16" t="n">
        <v>11082017</v>
      </c>
      <c r="D24" s="17" t="s">
        <v>71</v>
      </c>
      <c r="E24" s="18" t="s">
        <v>72</v>
      </c>
      <c r="F24" s="19" t="n">
        <v>4464000</v>
      </c>
      <c r="G24" s="20" t="n">
        <v>43020</v>
      </c>
      <c r="H24" s="17" t="s">
        <v>73</v>
      </c>
      <c r="I24" s="18" t="s">
        <v>28</v>
      </c>
    </row>
    <row r="25" s="6" customFormat="true" ht="56.25" hidden="false" customHeight="false" outlineLevel="0" collapsed="false">
      <c r="A25" s="14" t="n">
        <v>20</v>
      </c>
      <c r="B25" s="15" t="s">
        <v>12</v>
      </c>
      <c r="C25" s="16" t="n">
        <v>11092017</v>
      </c>
      <c r="D25" s="17" t="s">
        <v>74</v>
      </c>
      <c r="E25" s="18" t="s">
        <v>75</v>
      </c>
      <c r="F25" s="19" t="n">
        <v>4062000</v>
      </c>
      <c r="G25" s="20" t="n">
        <v>43020</v>
      </c>
      <c r="H25" s="17" t="s">
        <v>76</v>
      </c>
      <c r="I25" s="18" t="s">
        <v>49</v>
      </c>
    </row>
    <row r="26" s="6" customFormat="true" ht="56.25" hidden="false" customHeight="false" outlineLevel="0" collapsed="false">
      <c r="A26" s="14" t="n">
        <v>21</v>
      </c>
      <c r="B26" s="15" t="s">
        <v>12</v>
      </c>
      <c r="C26" s="16" t="n">
        <v>11102017</v>
      </c>
      <c r="D26" s="17" t="s">
        <v>77</v>
      </c>
      <c r="E26" s="18" t="s">
        <v>75</v>
      </c>
      <c r="F26" s="19" t="n">
        <v>4062000</v>
      </c>
      <c r="G26" s="20" t="n">
        <v>43025</v>
      </c>
      <c r="H26" s="17" t="s">
        <v>78</v>
      </c>
      <c r="I26" s="18" t="s">
        <v>49</v>
      </c>
    </row>
    <row r="27" s="6" customFormat="true" ht="67.5" hidden="false" customHeight="false" outlineLevel="0" collapsed="false">
      <c r="A27" s="14" t="n">
        <v>22</v>
      </c>
      <c r="B27" s="15" t="s">
        <v>12</v>
      </c>
      <c r="C27" s="16" t="n">
        <v>11112017</v>
      </c>
      <c r="D27" s="17" t="s">
        <v>79</v>
      </c>
      <c r="E27" s="18" t="s">
        <v>80</v>
      </c>
      <c r="F27" s="19" t="n">
        <v>4464000</v>
      </c>
      <c r="G27" s="20" t="n">
        <v>43025</v>
      </c>
      <c r="H27" s="17" t="s">
        <v>81</v>
      </c>
      <c r="I27" s="18" t="s">
        <v>28</v>
      </c>
    </row>
    <row r="28" s="6" customFormat="true" ht="67.5" hidden="false" customHeight="false" outlineLevel="0" collapsed="false">
      <c r="A28" s="14" t="n">
        <v>23</v>
      </c>
      <c r="B28" s="15" t="s">
        <v>12</v>
      </c>
      <c r="C28" s="16" t="n">
        <v>11122017</v>
      </c>
      <c r="D28" s="17" t="s">
        <v>82</v>
      </c>
      <c r="E28" s="18" t="s">
        <v>83</v>
      </c>
      <c r="F28" s="19" t="n">
        <v>4464000</v>
      </c>
      <c r="G28" s="20" t="n">
        <v>43025</v>
      </c>
      <c r="H28" s="17" t="s">
        <v>84</v>
      </c>
      <c r="I28" s="18" t="s">
        <v>28</v>
      </c>
    </row>
    <row r="29" s="6" customFormat="true" ht="56.25" hidden="false" customHeight="false" outlineLevel="0" collapsed="false">
      <c r="A29" s="14" t="n">
        <v>24</v>
      </c>
      <c r="B29" s="15" t="s">
        <v>12</v>
      </c>
      <c r="C29" s="16" t="n">
        <v>11132017</v>
      </c>
      <c r="D29" s="17" t="s">
        <v>85</v>
      </c>
      <c r="E29" s="18" t="s">
        <v>86</v>
      </c>
      <c r="F29" s="19" t="n">
        <v>4062000</v>
      </c>
      <c r="G29" s="20" t="n">
        <v>43025</v>
      </c>
      <c r="H29" s="17" t="s">
        <v>87</v>
      </c>
      <c r="I29" s="18" t="s">
        <v>49</v>
      </c>
    </row>
    <row r="30" s="6" customFormat="true" ht="56.25" hidden="false" customHeight="false" outlineLevel="0" collapsed="false">
      <c r="A30" s="14" t="n">
        <v>25</v>
      </c>
      <c r="B30" s="15" t="s">
        <v>12</v>
      </c>
      <c r="C30" s="16" t="n">
        <v>11152017</v>
      </c>
      <c r="D30" s="17" t="s">
        <v>88</v>
      </c>
      <c r="E30" s="18" t="s">
        <v>86</v>
      </c>
      <c r="F30" s="19" t="n">
        <v>4062000</v>
      </c>
      <c r="G30" s="20" t="n">
        <v>43025</v>
      </c>
      <c r="H30" s="17" t="s">
        <v>89</v>
      </c>
      <c r="I30" s="18" t="s">
        <v>49</v>
      </c>
    </row>
    <row r="31" s="6" customFormat="true" ht="56.25" hidden="false" customHeight="false" outlineLevel="0" collapsed="false">
      <c r="A31" s="14" t="n">
        <v>26</v>
      </c>
      <c r="B31" s="15" t="s">
        <v>12</v>
      </c>
      <c r="C31" s="16" t="n">
        <v>11172017</v>
      </c>
      <c r="D31" s="17" t="s">
        <v>90</v>
      </c>
      <c r="E31" s="18" t="s">
        <v>91</v>
      </c>
      <c r="F31" s="19" t="n">
        <v>4062000</v>
      </c>
      <c r="G31" s="20" t="n">
        <v>43025</v>
      </c>
      <c r="H31" s="17" t="s">
        <v>92</v>
      </c>
      <c r="I31" s="18" t="s">
        <v>49</v>
      </c>
    </row>
    <row r="32" s="6" customFormat="true" ht="45" hidden="false" customHeight="false" outlineLevel="0" collapsed="false">
      <c r="A32" s="14" t="n">
        <v>27</v>
      </c>
      <c r="B32" s="15" t="s">
        <v>12</v>
      </c>
      <c r="C32" s="16" t="n">
        <v>11182017</v>
      </c>
      <c r="D32" s="17" t="s">
        <v>93</v>
      </c>
      <c r="E32" s="18" t="s">
        <v>94</v>
      </c>
      <c r="F32" s="19" t="n">
        <v>6517000</v>
      </c>
      <c r="G32" s="20" t="n">
        <v>43026</v>
      </c>
      <c r="H32" s="17" t="s">
        <v>95</v>
      </c>
      <c r="I32" s="18" t="s">
        <v>96</v>
      </c>
    </row>
    <row r="33" s="6" customFormat="true" ht="67.5" hidden="false" customHeight="false" outlineLevel="0" collapsed="false">
      <c r="A33" s="14" t="n">
        <v>28</v>
      </c>
      <c r="B33" s="15" t="s">
        <v>12</v>
      </c>
      <c r="C33" s="16" t="n">
        <v>11192017</v>
      </c>
      <c r="D33" s="17" t="s">
        <v>97</v>
      </c>
      <c r="E33" s="18" t="s">
        <v>98</v>
      </c>
      <c r="F33" s="19" t="n">
        <v>4464000</v>
      </c>
      <c r="G33" s="20" t="n">
        <v>43026</v>
      </c>
      <c r="H33" s="17" t="s">
        <v>99</v>
      </c>
      <c r="I33" s="18" t="s">
        <v>28</v>
      </c>
    </row>
    <row r="34" s="6" customFormat="true" ht="67.5" hidden="false" customHeight="false" outlineLevel="0" collapsed="false">
      <c r="A34" s="14" t="n">
        <v>29</v>
      </c>
      <c r="B34" s="15" t="s">
        <v>12</v>
      </c>
      <c r="C34" s="16" t="n">
        <v>11202017</v>
      </c>
      <c r="D34" s="17" t="s">
        <v>100</v>
      </c>
      <c r="E34" s="18" t="s">
        <v>101</v>
      </c>
      <c r="F34" s="19" t="n">
        <v>3423000</v>
      </c>
      <c r="G34" s="20" t="n">
        <v>43026</v>
      </c>
      <c r="H34" s="17" t="s">
        <v>102</v>
      </c>
      <c r="I34" s="18" t="s">
        <v>20</v>
      </c>
    </row>
    <row r="35" s="6" customFormat="true" ht="67.5" hidden="false" customHeight="false" outlineLevel="0" collapsed="false">
      <c r="A35" s="14" t="n">
        <v>30</v>
      </c>
      <c r="B35" s="15" t="s">
        <v>12</v>
      </c>
      <c r="C35" s="16" t="n">
        <v>11222017</v>
      </c>
      <c r="D35" s="17" t="s">
        <v>103</v>
      </c>
      <c r="E35" s="18" t="s">
        <v>104</v>
      </c>
      <c r="F35" s="19" t="n">
        <v>5858550</v>
      </c>
      <c r="G35" s="20" t="n">
        <v>43027</v>
      </c>
      <c r="H35" s="17" t="s">
        <v>105</v>
      </c>
      <c r="I35" s="18" t="s">
        <v>106</v>
      </c>
    </row>
    <row r="36" s="6" customFormat="true" ht="67.5" hidden="false" customHeight="false" outlineLevel="0" collapsed="false">
      <c r="A36" s="14" t="n">
        <v>31</v>
      </c>
      <c r="B36" s="15" t="s">
        <v>12</v>
      </c>
      <c r="C36" s="16" t="n">
        <v>11232017</v>
      </c>
      <c r="D36" s="17" t="s">
        <v>107</v>
      </c>
      <c r="E36" s="18" t="s">
        <v>108</v>
      </c>
      <c r="F36" s="19" t="n">
        <v>4464000</v>
      </c>
      <c r="G36" s="20" t="n">
        <v>43027</v>
      </c>
      <c r="H36" s="17" t="s">
        <v>109</v>
      </c>
      <c r="I36" s="18" t="s">
        <v>28</v>
      </c>
    </row>
    <row r="37" s="6" customFormat="true" ht="67.5" hidden="false" customHeight="false" outlineLevel="0" collapsed="false">
      <c r="A37" s="14" t="n">
        <v>32</v>
      </c>
      <c r="B37" s="15" t="s">
        <v>12</v>
      </c>
      <c r="C37" s="16" t="n">
        <v>11242017</v>
      </c>
      <c r="D37" s="17" t="s">
        <v>110</v>
      </c>
      <c r="E37" s="18" t="s">
        <v>111</v>
      </c>
      <c r="F37" s="19" t="n">
        <v>4464000</v>
      </c>
      <c r="G37" s="20" t="n">
        <v>43027</v>
      </c>
      <c r="H37" s="17" t="s">
        <v>112</v>
      </c>
      <c r="I37" s="18" t="s">
        <v>28</v>
      </c>
    </row>
    <row r="38" s="6" customFormat="true" ht="67.5" hidden="false" customHeight="false" outlineLevel="0" collapsed="false">
      <c r="A38" s="14" t="n">
        <v>33</v>
      </c>
      <c r="B38" s="15" t="s">
        <v>12</v>
      </c>
      <c r="C38" s="16" t="n">
        <v>11252017</v>
      </c>
      <c r="D38" s="17" t="s">
        <v>113</v>
      </c>
      <c r="E38" s="18" t="s">
        <v>53</v>
      </c>
      <c r="F38" s="19" t="n">
        <v>2679000</v>
      </c>
      <c r="G38" s="20" t="n">
        <v>43027</v>
      </c>
      <c r="H38" s="17" t="s">
        <v>114</v>
      </c>
      <c r="I38" s="18" t="s">
        <v>28</v>
      </c>
    </row>
    <row r="39" s="6" customFormat="true" ht="67.5" hidden="false" customHeight="false" outlineLevel="0" collapsed="false">
      <c r="A39" s="14" t="n">
        <v>34</v>
      </c>
      <c r="B39" s="15" t="s">
        <v>12</v>
      </c>
      <c r="C39" s="16" t="n">
        <v>11262017</v>
      </c>
      <c r="D39" s="17" t="s">
        <v>115</v>
      </c>
      <c r="E39" s="18" t="s">
        <v>116</v>
      </c>
      <c r="F39" s="19" t="n">
        <v>4464000</v>
      </c>
      <c r="G39" s="20" t="n">
        <v>43027</v>
      </c>
      <c r="H39" s="17" t="s">
        <v>117</v>
      </c>
      <c r="I39" s="18" t="s">
        <v>28</v>
      </c>
    </row>
    <row r="40" s="6" customFormat="true" ht="90" hidden="false" customHeight="false" outlineLevel="0" collapsed="false">
      <c r="A40" s="14" t="n">
        <v>35</v>
      </c>
      <c r="B40" s="15" t="s">
        <v>12</v>
      </c>
      <c r="C40" s="16" t="n">
        <v>11282017</v>
      </c>
      <c r="D40" s="17" t="s">
        <v>118</v>
      </c>
      <c r="E40" s="18" t="s">
        <v>119</v>
      </c>
      <c r="F40" s="19" t="n">
        <v>2251440</v>
      </c>
      <c r="G40" s="20" t="n">
        <v>43031</v>
      </c>
      <c r="H40" s="17" t="s">
        <v>120</v>
      </c>
      <c r="I40" s="18" t="s">
        <v>24</v>
      </c>
    </row>
    <row r="41" s="6" customFormat="true" ht="67.5" hidden="false" customHeight="false" outlineLevel="0" collapsed="false">
      <c r="A41" s="14" t="n">
        <v>36</v>
      </c>
      <c r="B41" s="15" t="s">
        <v>12</v>
      </c>
      <c r="C41" s="16" t="n">
        <v>11292017</v>
      </c>
      <c r="D41" s="17" t="s">
        <v>121</v>
      </c>
      <c r="E41" s="18" t="s">
        <v>122</v>
      </c>
      <c r="F41" s="19" t="n">
        <v>2703960</v>
      </c>
      <c r="G41" s="20" t="n">
        <v>43031</v>
      </c>
      <c r="H41" s="17" t="s">
        <v>123</v>
      </c>
      <c r="I41" s="18" t="s">
        <v>24</v>
      </c>
    </row>
    <row r="42" s="6" customFormat="true" ht="67.5" hidden="false" customHeight="false" outlineLevel="0" collapsed="false">
      <c r="A42" s="14" t="n">
        <v>37</v>
      </c>
      <c r="B42" s="15" t="s">
        <v>12</v>
      </c>
      <c r="C42" s="16" t="n">
        <v>11302017</v>
      </c>
      <c r="D42" s="17" t="s">
        <v>124</v>
      </c>
      <c r="E42" s="18" t="s">
        <v>125</v>
      </c>
      <c r="F42" s="19" t="n">
        <v>3600000</v>
      </c>
      <c r="G42" s="20" t="n">
        <v>43031</v>
      </c>
      <c r="H42" s="17" t="s">
        <v>126</v>
      </c>
      <c r="I42" s="18" t="s">
        <v>24</v>
      </c>
    </row>
    <row r="43" s="6" customFormat="true" ht="67.5" hidden="false" customHeight="false" outlineLevel="0" collapsed="false">
      <c r="A43" s="14" t="n">
        <v>38</v>
      </c>
      <c r="B43" s="15" t="s">
        <v>12</v>
      </c>
      <c r="C43" s="16" t="n">
        <v>11312017</v>
      </c>
      <c r="D43" s="17" t="s">
        <v>127</v>
      </c>
      <c r="E43" s="18" t="s">
        <v>122</v>
      </c>
      <c r="F43" s="19" t="n">
        <v>2703960</v>
      </c>
      <c r="G43" s="20" t="n">
        <v>43031</v>
      </c>
      <c r="H43" s="17" t="s">
        <v>128</v>
      </c>
      <c r="I43" s="18" t="s">
        <v>24</v>
      </c>
    </row>
    <row r="44" s="6" customFormat="true" ht="67.5" hidden="false" customHeight="false" outlineLevel="0" collapsed="false">
      <c r="A44" s="14" t="n">
        <v>39</v>
      </c>
      <c r="B44" s="15" t="s">
        <v>12</v>
      </c>
      <c r="C44" s="16" t="n">
        <v>11322017</v>
      </c>
      <c r="D44" s="17" t="s">
        <v>129</v>
      </c>
      <c r="E44" s="18" t="s">
        <v>130</v>
      </c>
      <c r="F44" s="19" t="n">
        <v>2703960</v>
      </c>
      <c r="G44" s="20" t="n">
        <v>43031</v>
      </c>
      <c r="H44" s="17" t="s">
        <v>131</v>
      </c>
      <c r="I44" s="18" t="s">
        <v>24</v>
      </c>
    </row>
    <row r="45" s="6" customFormat="true" ht="56.25" hidden="false" customHeight="false" outlineLevel="0" collapsed="false">
      <c r="A45" s="14" t="n">
        <v>40</v>
      </c>
      <c r="B45" s="15" t="s">
        <v>12</v>
      </c>
      <c r="C45" s="16" t="n">
        <v>11332017</v>
      </c>
      <c r="D45" s="17" t="s">
        <v>132</v>
      </c>
      <c r="E45" s="18" t="s">
        <v>47</v>
      </c>
      <c r="F45" s="19" t="n">
        <v>4062000</v>
      </c>
      <c r="G45" s="20" t="n">
        <v>43031</v>
      </c>
      <c r="H45" s="17" t="s">
        <v>133</v>
      </c>
      <c r="I45" s="18" t="s">
        <v>49</v>
      </c>
    </row>
    <row r="46" s="6" customFormat="true" ht="56.25" hidden="false" customHeight="false" outlineLevel="0" collapsed="false">
      <c r="A46" s="14" t="n">
        <v>41</v>
      </c>
      <c r="B46" s="15" t="s">
        <v>12</v>
      </c>
      <c r="C46" s="16" t="n">
        <v>11352017</v>
      </c>
      <c r="D46" s="17" t="s">
        <v>134</v>
      </c>
      <c r="E46" s="18" t="s">
        <v>47</v>
      </c>
      <c r="F46" s="19" t="n">
        <v>4062000</v>
      </c>
      <c r="G46" s="20" t="n">
        <v>43031</v>
      </c>
      <c r="H46" s="17" t="s">
        <v>135</v>
      </c>
      <c r="I46" s="18" t="s">
        <v>49</v>
      </c>
    </row>
    <row r="47" s="6" customFormat="true" ht="67.5" hidden="false" customHeight="false" outlineLevel="0" collapsed="false">
      <c r="A47" s="14" t="n">
        <v>42</v>
      </c>
      <c r="B47" s="15" t="s">
        <v>12</v>
      </c>
      <c r="C47" s="16" t="n">
        <v>11382017</v>
      </c>
      <c r="D47" s="17" t="s">
        <v>136</v>
      </c>
      <c r="E47" s="18" t="s">
        <v>137</v>
      </c>
      <c r="F47" s="19" t="n">
        <v>5858550</v>
      </c>
      <c r="G47" s="20" t="n">
        <v>43032</v>
      </c>
      <c r="H47" s="17" t="s">
        <v>138</v>
      </c>
      <c r="I47" s="18" t="s">
        <v>106</v>
      </c>
    </row>
    <row r="48" s="6" customFormat="true" ht="67.5" hidden="false" customHeight="false" outlineLevel="0" collapsed="false">
      <c r="A48" s="14" t="n">
        <v>43</v>
      </c>
      <c r="B48" s="15" t="s">
        <v>12</v>
      </c>
      <c r="C48" s="16" t="n">
        <v>11392017</v>
      </c>
      <c r="D48" s="17" t="s">
        <v>139</v>
      </c>
      <c r="E48" s="18" t="s">
        <v>140</v>
      </c>
      <c r="F48" s="19" t="n">
        <v>5858550</v>
      </c>
      <c r="G48" s="20" t="n">
        <v>43032</v>
      </c>
      <c r="H48" s="17" t="s">
        <v>141</v>
      </c>
      <c r="I48" s="18" t="s">
        <v>106</v>
      </c>
    </row>
    <row r="49" s="6" customFormat="true" ht="56.25" hidden="false" customHeight="false" outlineLevel="0" collapsed="false">
      <c r="A49" s="14" t="n">
        <v>44</v>
      </c>
      <c r="B49" s="15" t="s">
        <v>12</v>
      </c>
      <c r="C49" s="16" t="n">
        <v>11402017</v>
      </c>
      <c r="D49" s="17" t="s">
        <v>142</v>
      </c>
      <c r="E49" s="18" t="s">
        <v>143</v>
      </c>
      <c r="F49" s="19" t="n">
        <v>4062000</v>
      </c>
      <c r="G49" s="20" t="n">
        <v>43032</v>
      </c>
      <c r="H49" s="17" t="s">
        <v>144</v>
      </c>
      <c r="I49" s="18" t="s">
        <v>49</v>
      </c>
    </row>
    <row r="50" s="6" customFormat="true" ht="56.25" hidden="false" customHeight="false" outlineLevel="0" collapsed="false">
      <c r="A50" s="14" t="n">
        <v>45</v>
      </c>
      <c r="B50" s="15" t="s">
        <v>12</v>
      </c>
      <c r="C50" s="16" t="n">
        <v>11412017</v>
      </c>
      <c r="D50" s="17" t="s">
        <v>145</v>
      </c>
      <c r="E50" s="18" t="s">
        <v>47</v>
      </c>
      <c r="F50" s="19" t="n">
        <v>4062000</v>
      </c>
      <c r="G50" s="20" t="n">
        <v>43032</v>
      </c>
      <c r="H50" s="17" t="s">
        <v>146</v>
      </c>
      <c r="I50" s="18" t="s">
        <v>49</v>
      </c>
    </row>
    <row r="51" s="6" customFormat="true" ht="67.5" hidden="false" customHeight="false" outlineLevel="0" collapsed="false">
      <c r="A51" s="14" t="n">
        <v>46</v>
      </c>
      <c r="B51" s="15" t="s">
        <v>12</v>
      </c>
      <c r="C51" s="16" t="n">
        <v>11422017</v>
      </c>
      <c r="D51" s="17" t="s">
        <v>147</v>
      </c>
      <c r="E51" s="18" t="s">
        <v>125</v>
      </c>
      <c r="F51" s="19" t="n">
        <v>3600000</v>
      </c>
      <c r="G51" s="20" t="n">
        <v>43033</v>
      </c>
      <c r="H51" s="17" t="s">
        <v>148</v>
      </c>
      <c r="I51" s="18" t="s">
        <v>24</v>
      </c>
    </row>
    <row r="52" s="6" customFormat="true" ht="67.5" hidden="false" customHeight="false" outlineLevel="0" collapsed="false">
      <c r="A52" s="14" t="n">
        <v>47</v>
      </c>
      <c r="B52" s="15" t="s">
        <v>12</v>
      </c>
      <c r="C52" s="16" t="n">
        <v>11432017</v>
      </c>
      <c r="D52" s="17" t="s">
        <v>149</v>
      </c>
      <c r="E52" s="18" t="s">
        <v>122</v>
      </c>
      <c r="F52" s="19" t="n">
        <v>2703960</v>
      </c>
      <c r="G52" s="20" t="n">
        <v>43033</v>
      </c>
      <c r="H52" s="17" t="s">
        <v>150</v>
      </c>
      <c r="I52" s="18" t="s">
        <v>24</v>
      </c>
    </row>
    <row r="53" s="6" customFormat="true" ht="67.5" hidden="false" customHeight="false" outlineLevel="0" collapsed="false">
      <c r="A53" s="14" t="n">
        <v>48</v>
      </c>
      <c r="B53" s="15" t="s">
        <v>12</v>
      </c>
      <c r="C53" s="16" t="n">
        <v>11442017</v>
      </c>
      <c r="D53" s="17" t="s">
        <v>151</v>
      </c>
      <c r="E53" s="18" t="s">
        <v>104</v>
      </c>
      <c r="F53" s="19" t="n">
        <v>5858550</v>
      </c>
      <c r="G53" s="20" t="n">
        <v>43033</v>
      </c>
      <c r="H53" s="17" t="s">
        <v>152</v>
      </c>
      <c r="I53" s="18" t="s">
        <v>106</v>
      </c>
    </row>
    <row r="54" s="6" customFormat="true" ht="67.5" hidden="false" customHeight="false" outlineLevel="0" collapsed="false">
      <c r="A54" s="14" t="n">
        <v>49</v>
      </c>
      <c r="B54" s="15" t="s">
        <v>12</v>
      </c>
      <c r="C54" s="16" t="n">
        <v>11452017</v>
      </c>
      <c r="D54" s="17" t="s">
        <v>153</v>
      </c>
      <c r="E54" s="18" t="s">
        <v>125</v>
      </c>
      <c r="F54" s="19" t="n">
        <v>3600000</v>
      </c>
      <c r="G54" s="20" t="n">
        <v>43033</v>
      </c>
      <c r="H54" s="17" t="s">
        <v>154</v>
      </c>
      <c r="I54" s="18" t="s">
        <v>24</v>
      </c>
    </row>
    <row r="55" s="6" customFormat="true" ht="67.5" hidden="false" customHeight="false" outlineLevel="0" collapsed="false">
      <c r="A55" s="14" t="n">
        <v>50</v>
      </c>
      <c r="B55" s="15" t="s">
        <v>12</v>
      </c>
      <c r="C55" s="16" t="n">
        <v>11462017</v>
      </c>
      <c r="D55" s="17" t="s">
        <v>155</v>
      </c>
      <c r="E55" s="18" t="s">
        <v>156</v>
      </c>
      <c r="F55" s="19" t="n">
        <v>2679000</v>
      </c>
      <c r="G55" s="20" t="n">
        <v>43033</v>
      </c>
      <c r="H55" s="17" t="s">
        <v>157</v>
      </c>
      <c r="I55" s="18" t="s">
        <v>28</v>
      </c>
    </row>
    <row r="56" s="6" customFormat="true" ht="101.25" hidden="false" customHeight="false" outlineLevel="0" collapsed="false">
      <c r="A56" s="14" t="n">
        <v>51</v>
      </c>
      <c r="B56" s="15" t="s">
        <v>12</v>
      </c>
      <c r="C56" s="16" t="n">
        <v>11502017</v>
      </c>
      <c r="D56" s="17" t="s">
        <v>158</v>
      </c>
      <c r="E56" s="18" t="s">
        <v>159</v>
      </c>
      <c r="F56" s="19" t="n">
        <v>7754635.33333333</v>
      </c>
      <c r="G56" s="20" t="n">
        <v>43034</v>
      </c>
      <c r="H56" s="17" t="s">
        <v>160</v>
      </c>
      <c r="I56" s="18" t="s">
        <v>45</v>
      </c>
    </row>
    <row r="57" s="6" customFormat="true" ht="56.25" hidden="false" customHeight="false" outlineLevel="0" collapsed="false">
      <c r="A57" s="14" t="n">
        <v>52</v>
      </c>
      <c r="B57" s="15" t="s">
        <v>12</v>
      </c>
      <c r="C57" s="16" t="n">
        <v>11592017</v>
      </c>
      <c r="D57" s="17" t="s">
        <v>161</v>
      </c>
      <c r="E57" s="18" t="s">
        <v>75</v>
      </c>
      <c r="F57" s="19" t="n">
        <v>24372000</v>
      </c>
      <c r="G57" s="20" t="n">
        <v>43039</v>
      </c>
      <c r="H57" s="17" t="s">
        <v>162</v>
      </c>
      <c r="I57" s="18" t="s">
        <v>49</v>
      </c>
    </row>
    <row r="59" customFormat="false" ht="14.25" hidden="false" customHeight="false" outlineLevel="0" collapsed="false">
      <c r="A59" s="1" t="s">
        <v>163</v>
      </c>
    </row>
  </sheetData>
  <autoFilter ref="A5:L41"/>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7-11-23T11:36:06Z</dcterms:modified>
  <cp:revision>0</cp:revision>
  <dc:subject/>
  <dc:title/>
</cp:coreProperties>
</file>